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гкий инвентарь" sheetId="1" state="visible" r:id="rId2"/>
  </sheets>
  <definedNames>
    <definedName function="false" hidden="false" localSheetId="0" name="_xlnm.Print_Area" vbProcedure="false">'мягкий инвентарь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оставка мягкого инвентаря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атериал: бязь (цветная),плотность  145 гр./кв. м Комплект состоит из: -пододеяльник размер 110*140см (количество 1 шт)- простыня размер 100*150см (количество 1 шт)-наволочка размер 50*50см (количество 1 шт)
</t>
  </si>
  <si>
    <t xml:space="preserve">Кол-во ед. товара, шт</t>
  </si>
  <si>
    <t xml:space="preserve">Модель, производитель</t>
  </si>
  <si>
    <t xml:space="preserve">Комплект постельного детского белья</t>
  </si>
  <si>
    <t xml:space="preserve">Цена за ед. товара.</t>
  </si>
  <si>
    <t xml:space="preserve">Итого</t>
  </si>
  <si>
    <t xml:space="preserve">ватный, размер  60*140см
</t>
  </si>
  <si>
    <t xml:space="preserve"> </t>
  </si>
  <si>
    <t xml:space="preserve">Кол-во ед. товара, шт </t>
  </si>
  <si>
    <t xml:space="preserve">Матрац </t>
  </si>
  <si>
    <t xml:space="preserve">Цена за ед. товара</t>
  </si>
  <si>
    <t xml:space="preserve">материал: бязь, плотность  145 гр./кв. м, размер 60*140см
</t>
  </si>
  <si>
    <t xml:space="preserve">Наматрасник</t>
  </si>
  <si>
    <t xml:space="preserve">материал: холофайбер, размер 50*50см
</t>
  </si>
  <si>
    <t xml:space="preserve">Подушка</t>
  </si>
  <si>
    <t xml:space="preserve">материал гобелен, размер 145*100см
</t>
  </si>
  <si>
    <t xml:space="preserve">Покрывало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ТК "Профит Урал" ООО</t>
  </si>
  <si>
    <t xml:space="preserve">620088, РФ, Свердловская, г. Екатеринбург, ул. Бульвар Культуры, д.10, офис 77, тел( 343) 311-12-03, коммерческое предложение от 18.10.13г</t>
  </si>
  <si>
    <t xml:space="preserve">2.</t>
  </si>
  <si>
    <t xml:space="preserve">ООО "СВ Климат"</t>
  </si>
  <si>
    <t xml:space="preserve">620016, РФ, Свердловская, г. Екатеринбург, ул. Исследователей, д.13, коммерческое предложение от 18.10.13г </t>
  </si>
  <si>
    <t xml:space="preserve">3.</t>
  </si>
  <si>
    <t xml:space="preserve">ООО "Промсервис"</t>
  </si>
  <si>
    <t xml:space="preserve">620910, РФ, Свердловская, г. Екатеринбург, ул. Бахчиванджи, д.2б,корпус 2в коммерческое предложение от 18.10.13г </t>
  </si>
  <si>
    <t xml:space="preserve">Примечание: Лимит финансирования –  151 280,00 рублей.</t>
  </si>
  <si>
    <t xml:space="preserve">  </t>
  </si>
  <si>
    <t xml:space="preserve">Директор                        С.Н. Дюльдина                Подпись 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 таблицы     18.10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22" activeCellId="0" sqref="B22:S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9.85"/>
    <col collapsed="false" customWidth="true" hidden="true" outlineLevel="0" max="19" min="19" style="0" width="2.13"/>
    <col collapsed="false" customWidth="true" hidden="false" outlineLevel="0" max="20" min="20" style="0" width="12.99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9" t="s">
        <v>6</v>
      </c>
      <c r="S3" s="9"/>
      <c r="T3" s="10" t="s">
        <v>7</v>
      </c>
      <c r="U3" s="10"/>
      <c r="V3" s="11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9"/>
      <c r="S4" s="9"/>
      <c r="T4" s="10"/>
      <c r="U4" s="10"/>
      <c r="V4" s="11"/>
    </row>
    <row r="5" customFormat="false" ht="15.75" hidden="false" customHeight="true" outlineLevel="0" collapsed="false">
      <c r="A5" s="6"/>
      <c r="B5" s="7" t="n">
        <v>1</v>
      </c>
      <c r="C5" s="7"/>
      <c r="D5" s="7" t="n">
        <v>2</v>
      </c>
      <c r="E5" s="7"/>
      <c r="F5" s="12" t="n">
        <v>3</v>
      </c>
      <c r="G5" s="8"/>
      <c r="H5" s="12" t="n">
        <v>1</v>
      </c>
      <c r="I5" s="12" t="n">
        <v>2</v>
      </c>
      <c r="J5" s="7" t="n">
        <v>3</v>
      </c>
      <c r="K5" s="7"/>
      <c r="L5" s="7"/>
      <c r="M5" s="7" t="n">
        <v>1</v>
      </c>
      <c r="N5" s="7"/>
      <c r="O5" s="12" t="n">
        <v>2</v>
      </c>
      <c r="P5" s="7" t="n">
        <v>3</v>
      </c>
      <c r="Q5" s="7"/>
      <c r="R5" s="9"/>
      <c r="S5" s="9"/>
      <c r="T5" s="10"/>
      <c r="U5" s="10"/>
      <c r="V5" s="11"/>
    </row>
    <row r="6" customFormat="false" ht="15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1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1"/>
    </row>
    <row r="8" customFormat="false" ht="5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1"/>
    </row>
    <row r="9" customFormat="false" ht="19.5" hidden="false" customHeight="true" outlineLevel="0" collapsed="false">
      <c r="A9" s="16" t="s">
        <v>10</v>
      </c>
      <c r="B9" s="17" t="n">
        <v>8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5"/>
      <c r="U9" s="15"/>
      <c r="V9" s="11"/>
    </row>
    <row r="10" customFormat="false" ht="14.25" hidden="false" customHeight="true" outlineLevel="0" collapsed="false">
      <c r="A10" s="18" t="s">
        <v>11</v>
      </c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5"/>
      <c r="U10" s="15"/>
      <c r="V10" s="11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5"/>
      <c r="U11" s="15"/>
      <c r="V11" s="11"/>
    </row>
    <row r="12" customFormat="false" ht="15.75" hidden="false" customHeight="true" outlineLevel="0" collapsed="false">
      <c r="A12" s="20" t="s">
        <v>13</v>
      </c>
      <c r="B12" s="21" t="n">
        <v>786</v>
      </c>
      <c r="C12" s="21"/>
      <c r="D12" s="21"/>
      <c r="E12" s="12"/>
      <c r="F12" s="12"/>
      <c r="G12" s="22" t="n">
        <f aca="false">B12</f>
        <v>786</v>
      </c>
      <c r="H12" s="23" t="n">
        <v>950</v>
      </c>
      <c r="I12" s="12"/>
      <c r="J12" s="12"/>
      <c r="K12" s="24" t="n">
        <f aca="false">H12</f>
        <v>950</v>
      </c>
      <c r="L12" s="24"/>
      <c r="M12" s="21" t="n">
        <v>500</v>
      </c>
      <c r="N12" s="21"/>
      <c r="O12" s="12"/>
      <c r="P12" s="25"/>
      <c r="Q12" s="25"/>
      <c r="R12" s="26" t="n">
        <f aca="false">M12</f>
        <v>500</v>
      </c>
      <c r="S12" s="26"/>
      <c r="T12" s="27" t="n">
        <f aca="false">(B12+H12+M12)/3</f>
        <v>745.333333333333</v>
      </c>
      <c r="U12" s="27"/>
      <c r="V12" s="11"/>
    </row>
    <row r="13" customFormat="false" ht="15.75" hidden="false" customHeight="true" outlineLevel="0" collapsed="false">
      <c r="A13" s="28" t="s">
        <v>14</v>
      </c>
      <c r="B13" s="29" t="n">
        <f aca="false">B9*B12</f>
        <v>62880</v>
      </c>
      <c r="C13" s="29"/>
      <c r="D13" s="29"/>
      <c r="E13" s="30" t="n">
        <f aca="false">E12*B9</f>
        <v>0</v>
      </c>
      <c r="F13" s="30" t="n">
        <f aca="false">F12*B9</f>
        <v>0</v>
      </c>
      <c r="G13" s="31" t="n">
        <f aca="false">G12*B9</f>
        <v>62880</v>
      </c>
      <c r="H13" s="30" t="n">
        <f aca="false">H12*B9</f>
        <v>76000</v>
      </c>
      <c r="I13" s="30" t="n">
        <f aca="false">I12*B9</f>
        <v>0</v>
      </c>
      <c r="J13" s="30" t="n">
        <f aca="false">J12*B9</f>
        <v>0</v>
      </c>
      <c r="K13" s="32" t="n">
        <f aca="false">K12*B9</f>
        <v>76000</v>
      </c>
      <c r="L13" s="32"/>
      <c r="M13" s="29" t="n">
        <f aca="false">M12*B9</f>
        <v>40000</v>
      </c>
      <c r="N13" s="29"/>
      <c r="O13" s="30" t="n">
        <f aca="false">O12*B9</f>
        <v>0</v>
      </c>
      <c r="P13" s="29" t="n">
        <f aca="false">P12*B9</f>
        <v>0</v>
      </c>
      <c r="Q13" s="29"/>
      <c r="R13" s="33" t="n">
        <f aca="false">R12*B9</f>
        <v>40000</v>
      </c>
      <c r="S13" s="33"/>
      <c r="T13" s="34" t="n">
        <f aca="false">(B13+H13+M13)/3</f>
        <v>59626.6666666667</v>
      </c>
      <c r="U13" s="34"/>
      <c r="V13" s="11"/>
    </row>
    <row r="14" customFormat="false" ht="30" hidden="false" customHeight="true" outlineLevel="0" collapsed="false">
      <c r="A14" s="6" t="s">
        <v>8</v>
      </c>
      <c r="B14" s="35" t="s">
        <v>1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11"/>
    </row>
    <row r="15" customFormat="false" ht="1.5" hidden="true" customHeight="true" outlineLevel="0" collapsed="false">
      <c r="A15" s="6"/>
      <c r="B15" s="37" t="s">
        <v>1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6"/>
      <c r="U15" s="36"/>
      <c r="V15" s="11"/>
    </row>
    <row r="16" customFormat="false" ht="0.75" hidden="true" customHeight="true" outlineLevel="0" collapsed="false">
      <c r="A16" s="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6"/>
      <c r="U16" s="36"/>
      <c r="V16" s="11"/>
    </row>
    <row r="17" customFormat="false" ht="21" hidden="false" customHeight="true" outlineLevel="0" collapsed="false">
      <c r="A17" s="16" t="s">
        <v>17</v>
      </c>
      <c r="B17" s="17" t="n">
        <v>4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7"/>
      <c r="U17" s="27"/>
      <c r="V17" s="11"/>
    </row>
    <row r="18" customFormat="false" ht="15.75" hidden="false" customHeight="true" outlineLevel="0" collapsed="false">
      <c r="A18" s="18" t="s">
        <v>11</v>
      </c>
      <c r="B18" s="19" t="s">
        <v>1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7"/>
      <c r="U18" s="27"/>
      <c r="V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7"/>
      <c r="U19" s="27"/>
      <c r="V19" s="11"/>
    </row>
    <row r="20" customFormat="false" ht="15.75" hidden="false" customHeight="true" outlineLevel="0" collapsed="false">
      <c r="A20" s="20" t="s">
        <v>19</v>
      </c>
      <c r="B20" s="21" t="n">
        <v>527</v>
      </c>
      <c r="C20" s="21"/>
      <c r="D20" s="25"/>
      <c r="E20" s="25"/>
      <c r="F20" s="12"/>
      <c r="G20" s="22" t="n">
        <f aca="false">B20</f>
        <v>527</v>
      </c>
      <c r="H20" s="23" t="n">
        <v>790</v>
      </c>
      <c r="I20" s="12"/>
      <c r="J20" s="25"/>
      <c r="K20" s="25"/>
      <c r="L20" s="22" t="n">
        <f aca="false">H20</f>
        <v>790</v>
      </c>
      <c r="M20" s="23" t="n">
        <v>400</v>
      </c>
      <c r="N20" s="25"/>
      <c r="O20" s="25"/>
      <c r="P20" s="25"/>
      <c r="Q20" s="25"/>
      <c r="R20" s="26" t="n">
        <f aca="false">M20</f>
        <v>400</v>
      </c>
      <c r="S20" s="26"/>
      <c r="T20" s="27" t="n">
        <f aca="false">(B20+H20+M20)/3</f>
        <v>572.333333333333</v>
      </c>
      <c r="U20" s="27"/>
      <c r="V20" s="11"/>
    </row>
    <row r="21" customFormat="false" ht="27.75" hidden="false" customHeight="true" outlineLevel="0" collapsed="false">
      <c r="A21" s="28" t="s">
        <v>14</v>
      </c>
      <c r="B21" s="29" t="n">
        <f aca="false">B20*B17</f>
        <v>21080</v>
      </c>
      <c r="C21" s="29"/>
      <c r="D21" s="29" t="n">
        <f aca="false">D20*B17</f>
        <v>0</v>
      </c>
      <c r="E21" s="29"/>
      <c r="F21" s="30" t="n">
        <f aca="false">F20*B17</f>
        <v>0</v>
      </c>
      <c r="G21" s="31" t="n">
        <f aca="false">G20*B17</f>
        <v>21080</v>
      </c>
      <c r="H21" s="30" t="n">
        <f aca="false">H20*B17</f>
        <v>31600</v>
      </c>
      <c r="I21" s="30" t="n">
        <f aca="false">I20*B17</f>
        <v>0</v>
      </c>
      <c r="J21" s="29" t="n">
        <f aca="false">J20*B17</f>
        <v>0</v>
      </c>
      <c r="K21" s="29"/>
      <c r="L21" s="31" t="n">
        <f aca="false">L20*B17</f>
        <v>31600</v>
      </c>
      <c r="M21" s="30" t="n">
        <f aca="false">M20*B17</f>
        <v>16000</v>
      </c>
      <c r="N21" s="29" t="n">
        <f aca="false">N20*B17</f>
        <v>0</v>
      </c>
      <c r="O21" s="29"/>
      <c r="P21" s="29"/>
      <c r="Q21" s="29"/>
      <c r="R21" s="33" t="n">
        <f aca="false">R20*B17</f>
        <v>16000</v>
      </c>
      <c r="S21" s="33"/>
      <c r="T21" s="34" t="n">
        <f aca="false">(B21+H21+M21)/3</f>
        <v>22893.3333333333</v>
      </c>
      <c r="U21" s="34"/>
      <c r="V21" s="11"/>
    </row>
    <row r="22" customFormat="false" ht="15.75" hidden="false" customHeight="true" outlineLevel="0" collapsed="false">
      <c r="A22" s="39" t="s">
        <v>8</v>
      </c>
      <c r="B22" s="40" t="s">
        <v>2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11"/>
    </row>
    <row r="23" customFormat="false" ht="15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11"/>
    </row>
    <row r="24" customFormat="false" ht="43.5" hidden="tru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11"/>
    </row>
    <row r="25" customFormat="false" ht="18.75" hidden="false" customHeight="true" outlineLevel="0" collapsed="false">
      <c r="A25" s="28" t="s">
        <v>17</v>
      </c>
      <c r="B25" s="42" t="n">
        <v>8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3"/>
      <c r="V25" s="11"/>
    </row>
    <row r="26" customFormat="false" ht="15" hidden="false" customHeight="true" outlineLevel="0" collapsed="false">
      <c r="A26" s="39" t="s">
        <v>11</v>
      </c>
      <c r="B26" s="44" t="s">
        <v>2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3"/>
      <c r="U26" s="43"/>
      <c r="V26" s="11"/>
    </row>
    <row r="27" customFormat="false" ht="15" hidden="false" customHeight="true" outlineLevel="0" collapsed="false">
      <c r="A27" s="39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3"/>
      <c r="U27" s="43"/>
      <c r="V27" s="11"/>
    </row>
    <row r="28" customFormat="false" ht="16.5" hidden="false" customHeight="true" outlineLevel="0" collapsed="false">
      <c r="A28" s="45" t="s">
        <v>19</v>
      </c>
      <c r="B28" s="46" t="n">
        <v>333</v>
      </c>
      <c r="C28" s="46"/>
      <c r="D28" s="19"/>
      <c r="E28" s="19"/>
      <c r="F28" s="19"/>
      <c r="G28" s="47" t="n">
        <f aca="false">B28</f>
        <v>333</v>
      </c>
      <c r="H28" s="46" t="n">
        <v>600</v>
      </c>
      <c r="I28" s="19"/>
      <c r="J28" s="19"/>
      <c r="K28" s="19"/>
      <c r="L28" s="47" t="n">
        <f aca="false">H28</f>
        <v>600</v>
      </c>
      <c r="M28" s="46" t="n">
        <v>350</v>
      </c>
      <c r="N28" s="19"/>
      <c r="O28" s="19"/>
      <c r="P28" s="19"/>
      <c r="Q28" s="19"/>
      <c r="R28" s="47" t="n">
        <f aca="false">M28</f>
        <v>350</v>
      </c>
      <c r="S28" s="47"/>
      <c r="T28" s="48" t="n">
        <f aca="false">(B28+H28+M28)/3</f>
        <v>427.666666666667</v>
      </c>
      <c r="U28" s="48"/>
      <c r="V28" s="11"/>
    </row>
    <row r="29" customFormat="false" ht="14.25" hidden="false" customHeight="true" outlineLevel="0" collapsed="false">
      <c r="A29" s="45" t="s">
        <v>14</v>
      </c>
      <c r="B29" s="19" t="n">
        <f aca="false">B28*B25</f>
        <v>26640</v>
      </c>
      <c r="C29" s="19"/>
      <c r="D29" s="19" t="n">
        <f aca="false">D28*B25</f>
        <v>0</v>
      </c>
      <c r="E29" s="19"/>
      <c r="F29" s="19" t="n">
        <f aca="false">F28*B25</f>
        <v>0</v>
      </c>
      <c r="G29" s="49" t="n">
        <f aca="false">G28*B25</f>
        <v>26640</v>
      </c>
      <c r="H29" s="19" t="n">
        <f aca="false">H28*B25</f>
        <v>48000</v>
      </c>
      <c r="I29" s="19" t="n">
        <f aca="false">I28*B25</f>
        <v>0</v>
      </c>
      <c r="J29" s="19" t="n">
        <f aca="false">J28*B25</f>
        <v>0</v>
      </c>
      <c r="K29" s="19"/>
      <c r="L29" s="49" t="n">
        <f aca="false">L28*B25</f>
        <v>48000</v>
      </c>
      <c r="M29" s="19" t="n">
        <f aca="false">M28*B25</f>
        <v>28000</v>
      </c>
      <c r="N29" s="19"/>
      <c r="O29" s="19"/>
      <c r="P29" s="19" t="n">
        <f aca="false">P28*B25</f>
        <v>0</v>
      </c>
      <c r="Q29" s="19"/>
      <c r="R29" s="49" t="n">
        <f aca="false">R28*B25</f>
        <v>28000</v>
      </c>
      <c r="S29" s="49"/>
      <c r="T29" s="50" t="n">
        <f aca="false">(B29+H29+M29)/3</f>
        <v>34213.3333333333</v>
      </c>
      <c r="U29" s="50"/>
      <c r="V29" s="11"/>
    </row>
    <row r="30" customFormat="false" ht="15.75" hidden="true" customHeight="true" outlineLevel="0" collapsed="false">
      <c r="A30" s="39" t="s">
        <v>8</v>
      </c>
      <c r="B30" s="51" t="s">
        <v>2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2"/>
      <c r="V30" s="11"/>
    </row>
    <row r="31" customFormat="false" ht="37.5" hidden="false" customHeight="true" outlineLevel="0" collapsed="false">
      <c r="A31" s="39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2"/>
      <c r="V31" s="11"/>
    </row>
    <row r="32" customFormat="false" ht="20.25" hidden="false" customHeight="true" outlineLevel="0" collapsed="false">
      <c r="A32" s="28" t="s">
        <v>10</v>
      </c>
      <c r="B32" s="42" t="n">
        <v>4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53"/>
      <c r="U32" s="53"/>
      <c r="V32" s="11"/>
    </row>
    <row r="33" customFormat="false" ht="15" hidden="false" customHeight="true" outlineLevel="0" collapsed="false">
      <c r="A33" s="39" t="s">
        <v>11</v>
      </c>
      <c r="B33" s="44" t="s"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53"/>
      <c r="U33" s="53"/>
      <c r="V33" s="11"/>
    </row>
    <row r="34" customFormat="false" ht="15" hidden="false" customHeight="true" outlineLevel="0" collapsed="false">
      <c r="A34" s="39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53"/>
      <c r="U34" s="53"/>
      <c r="V34" s="11"/>
    </row>
    <row r="35" customFormat="false" ht="16.5" hidden="false" customHeight="true" outlineLevel="0" collapsed="false">
      <c r="A35" s="45" t="s">
        <v>19</v>
      </c>
      <c r="B35" s="46" t="n">
        <v>342</v>
      </c>
      <c r="C35" s="46"/>
      <c r="D35" s="19"/>
      <c r="E35" s="19"/>
      <c r="F35" s="19"/>
      <c r="G35" s="47" t="n">
        <f aca="false">B35</f>
        <v>342</v>
      </c>
      <c r="H35" s="46" t="n">
        <v>420</v>
      </c>
      <c r="I35" s="19"/>
      <c r="J35" s="19"/>
      <c r="K35" s="19"/>
      <c r="L35" s="47" t="n">
        <f aca="false">H35</f>
        <v>420</v>
      </c>
      <c r="M35" s="46" t="n">
        <v>300</v>
      </c>
      <c r="N35" s="19"/>
      <c r="O35" s="19"/>
      <c r="P35" s="19"/>
      <c r="Q35" s="19"/>
      <c r="R35" s="47" t="n">
        <f aca="false">M35</f>
        <v>300</v>
      </c>
      <c r="S35" s="47"/>
      <c r="T35" s="54" t="n">
        <f aca="false">(B35+H35+M35)/3</f>
        <v>354</v>
      </c>
      <c r="U35" s="54"/>
      <c r="V35" s="11"/>
    </row>
    <row r="36" customFormat="false" ht="16.5" hidden="false" customHeight="true" outlineLevel="0" collapsed="false">
      <c r="A36" s="45" t="s">
        <v>14</v>
      </c>
      <c r="B36" s="19" t="n">
        <f aca="false">B35*B32</f>
        <v>13680</v>
      </c>
      <c r="C36" s="19"/>
      <c r="D36" s="19" t="n">
        <f aca="false">D35*B32</f>
        <v>0</v>
      </c>
      <c r="E36" s="19"/>
      <c r="F36" s="19" t="n">
        <f aca="false">F35*B32</f>
        <v>0</v>
      </c>
      <c r="G36" s="49" t="n">
        <f aca="false">G35*B32</f>
        <v>13680</v>
      </c>
      <c r="H36" s="19" t="n">
        <f aca="false">H35*B32</f>
        <v>16800</v>
      </c>
      <c r="I36" s="19" t="n">
        <f aca="false">I35*B32</f>
        <v>0</v>
      </c>
      <c r="J36" s="19" t="n">
        <f aca="false">J35*B32</f>
        <v>0</v>
      </c>
      <c r="K36" s="19"/>
      <c r="L36" s="49" t="n">
        <f aca="false">L35*B32</f>
        <v>16800</v>
      </c>
      <c r="M36" s="19" t="n">
        <f aca="false">M35*B32</f>
        <v>12000</v>
      </c>
      <c r="N36" s="19"/>
      <c r="O36" s="19"/>
      <c r="P36" s="19" t="n">
        <f aca="false">P35*B32</f>
        <v>0</v>
      </c>
      <c r="Q36" s="19"/>
      <c r="R36" s="49" t="n">
        <f aca="false">R35*B32</f>
        <v>12000</v>
      </c>
      <c r="S36" s="49"/>
      <c r="T36" s="54" t="n">
        <f aca="false">(B36+H36+M36)/3</f>
        <v>14160</v>
      </c>
      <c r="U36" s="54"/>
      <c r="V36" s="11"/>
    </row>
    <row r="37" customFormat="false" ht="15.75" hidden="false" customHeight="true" outlineLevel="0" collapsed="false">
      <c r="A37" s="39" t="s">
        <v>8</v>
      </c>
      <c r="B37" s="51" t="s">
        <v>24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5"/>
      <c r="U37" s="55"/>
      <c r="V37" s="11"/>
    </row>
    <row r="38" customFormat="false" ht="15" hidden="false" customHeight="true" outlineLevel="0" collapsed="false">
      <c r="A38" s="39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5"/>
      <c r="U38" s="55"/>
      <c r="V38" s="11"/>
    </row>
    <row r="39" customFormat="false" ht="7.5" hidden="false" customHeight="true" outlineLevel="0" collapsed="false">
      <c r="A39" s="39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5"/>
      <c r="U39" s="55"/>
      <c r="V39" s="11"/>
    </row>
    <row r="40" customFormat="false" ht="20.25" hidden="false" customHeight="true" outlineLevel="0" collapsed="false">
      <c r="A40" s="28" t="s">
        <v>10</v>
      </c>
      <c r="B40" s="56" t="n">
        <v>4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5"/>
      <c r="U40" s="55"/>
      <c r="V40" s="11"/>
    </row>
    <row r="41" customFormat="false" ht="15" hidden="false" customHeight="true" outlineLevel="0" collapsed="false">
      <c r="A41" s="39" t="s">
        <v>11</v>
      </c>
      <c r="B41" s="44" t="s">
        <v>25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55"/>
      <c r="U41" s="55"/>
      <c r="V41" s="11"/>
    </row>
    <row r="42" customFormat="false" ht="15" hidden="false" customHeight="true" outlineLevel="0" collapsed="false">
      <c r="A42" s="39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55"/>
      <c r="U42" s="55"/>
      <c r="V42" s="11"/>
    </row>
    <row r="43" customFormat="false" ht="16.5" hidden="false" customHeight="true" outlineLevel="0" collapsed="false">
      <c r="A43" s="45" t="s">
        <v>19</v>
      </c>
      <c r="B43" s="46" t="n">
        <v>481</v>
      </c>
      <c r="C43" s="46"/>
      <c r="D43" s="19"/>
      <c r="E43" s="19"/>
      <c r="F43" s="19"/>
      <c r="G43" s="47" t="n">
        <f aca="false">B43</f>
        <v>481</v>
      </c>
      <c r="H43" s="46" t="n">
        <v>720</v>
      </c>
      <c r="I43" s="19"/>
      <c r="J43" s="19"/>
      <c r="K43" s="19"/>
      <c r="L43" s="47" t="n">
        <f aca="false">H43</f>
        <v>720</v>
      </c>
      <c r="M43" s="46" t="n">
        <v>328</v>
      </c>
      <c r="N43" s="19"/>
      <c r="O43" s="19"/>
      <c r="P43" s="19"/>
      <c r="Q43" s="47" t="n">
        <f aca="false">M43</f>
        <v>328</v>
      </c>
      <c r="R43" s="47"/>
      <c r="S43" s="57" t="n">
        <f aca="false">(B43+H43+M43)/3</f>
        <v>509.666666666667</v>
      </c>
      <c r="T43" s="57"/>
      <c r="U43" s="58"/>
      <c r="V43" s="11"/>
    </row>
    <row r="44" customFormat="false" ht="16.5" hidden="false" customHeight="true" outlineLevel="0" collapsed="false">
      <c r="A44" s="45" t="s">
        <v>14</v>
      </c>
      <c r="B44" s="19" t="n">
        <f aca="false">B43*B40</f>
        <v>19240</v>
      </c>
      <c r="C44" s="19"/>
      <c r="D44" s="19" t="n">
        <f aca="false">D43*B40</f>
        <v>0</v>
      </c>
      <c r="E44" s="19"/>
      <c r="F44" s="19" t="n">
        <f aca="false">F43*B40</f>
        <v>0</v>
      </c>
      <c r="G44" s="49" t="n">
        <f aca="false">G43*B40</f>
        <v>19240</v>
      </c>
      <c r="H44" s="19" t="n">
        <f aca="false">H43*B40</f>
        <v>28800</v>
      </c>
      <c r="I44" s="19" t="n">
        <f aca="false">I43*B40</f>
        <v>0</v>
      </c>
      <c r="J44" s="19" t="n">
        <f aca="false">J43*B40</f>
        <v>0</v>
      </c>
      <c r="K44" s="19"/>
      <c r="L44" s="19" t="n">
        <f aca="false">L43*B40</f>
        <v>28800</v>
      </c>
      <c r="M44" s="19" t="n">
        <f aca="false">M43*B40</f>
        <v>13120</v>
      </c>
      <c r="N44" s="19"/>
      <c r="O44" s="19"/>
      <c r="P44" s="19" t="n">
        <f aca="false">P43*B40</f>
        <v>0</v>
      </c>
      <c r="Q44" s="49" t="n">
        <f aca="false">Q43*B40</f>
        <v>13120</v>
      </c>
      <c r="R44" s="49"/>
      <c r="S44" s="54" t="n">
        <f aca="false">(B44+H44+M44)/3</f>
        <v>20386.6666666667</v>
      </c>
      <c r="T44" s="54"/>
      <c r="U44" s="59"/>
      <c r="V44" s="11"/>
    </row>
    <row r="45" customFormat="false" ht="16.5" hidden="false" customHeight="true" outlineLevel="0" collapsed="false">
      <c r="A45" s="28" t="s">
        <v>26</v>
      </c>
      <c r="B45" s="60"/>
      <c r="C45" s="60"/>
      <c r="D45" s="60"/>
      <c r="E45" s="60"/>
      <c r="F45" s="30"/>
      <c r="G45" s="30"/>
      <c r="H45" s="30"/>
      <c r="I45" s="30"/>
      <c r="J45" s="60"/>
      <c r="K45" s="60"/>
      <c r="L45" s="30"/>
      <c r="M45" s="30"/>
      <c r="N45" s="60"/>
      <c r="O45" s="60"/>
      <c r="P45" s="60"/>
      <c r="Q45" s="60"/>
      <c r="R45" s="60"/>
      <c r="S45" s="60"/>
      <c r="T45" s="61"/>
      <c r="U45" s="61"/>
      <c r="V45" s="11"/>
    </row>
    <row r="46" customFormat="false" ht="16.5" hidden="false" customHeight="true" outlineLevel="0" collapsed="false">
      <c r="A46" s="28" t="s">
        <v>27</v>
      </c>
      <c r="B46" s="62" t="n">
        <f aca="false">B13+B21+B29+B36+B44</f>
        <v>143520</v>
      </c>
      <c r="C46" s="62"/>
      <c r="D46" s="62"/>
      <c r="E46" s="62"/>
      <c r="F46" s="30"/>
      <c r="G46" s="63" t="n">
        <f aca="false">B46</f>
        <v>143520</v>
      </c>
      <c r="H46" s="30" t="n">
        <f aca="false">H13+H21+H29+H36+H44</f>
        <v>201200</v>
      </c>
      <c r="I46" s="30"/>
      <c r="J46" s="62"/>
      <c r="K46" s="62"/>
      <c r="L46" s="31" t="n">
        <f aca="false">H46</f>
        <v>201200</v>
      </c>
      <c r="M46" s="30" t="n">
        <f aca="false">M13+M21+M29+M36+M44</f>
        <v>109120</v>
      </c>
      <c r="N46" s="62"/>
      <c r="O46" s="62"/>
      <c r="P46" s="62"/>
      <c r="Q46" s="62"/>
      <c r="R46" s="64" t="n">
        <f aca="false">M46</f>
        <v>109120</v>
      </c>
      <c r="S46" s="64"/>
      <c r="T46" s="65" t="n">
        <f aca="false">T13+T21+T29+T36+S44</f>
        <v>151280</v>
      </c>
      <c r="U46" s="65"/>
      <c r="V46" s="11"/>
      <c r="X46" s="66"/>
    </row>
    <row r="47" customFormat="false" ht="17.25" hidden="true" customHeight="true" outlineLevel="0" collapsed="false">
      <c r="A47" s="16"/>
      <c r="B47" s="67"/>
      <c r="C47" s="68"/>
      <c r="D47" s="67"/>
      <c r="E47" s="68"/>
      <c r="F47" s="69"/>
      <c r="G47" s="70"/>
      <c r="H47" s="69"/>
      <c r="I47" s="69"/>
      <c r="J47" s="67"/>
      <c r="K47" s="68"/>
      <c r="L47" s="71"/>
      <c r="M47" s="69"/>
      <c r="N47" s="67"/>
      <c r="O47" s="68"/>
      <c r="P47" s="67"/>
      <c r="Q47" s="68"/>
      <c r="R47" s="72"/>
      <c r="S47" s="73"/>
      <c r="T47" s="74"/>
      <c r="U47" s="75"/>
      <c r="V47" s="11"/>
      <c r="X47" s="76"/>
    </row>
    <row r="48" customFormat="false" ht="24.75" hidden="false" customHeight="true" outlineLevel="0" collapsed="false">
      <c r="A48" s="77" t="s">
        <v>28</v>
      </c>
      <c r="B48" s="78" t="n">
        <v>41565</v>
      </c>
      <c r="C48" s="78"/>
      <c r="D48" s="78"/>
      <c r="E48" s="78"/>
      <c r="F48" s="78"/>
      <c r="G48" s="79" t="n">
        <f aca="false">B48</f>
        <v>41565</v>
      </c>
      <c r="H48" s="80" t="n">
        <f aca="false">G48</f>
        <v>41565</v>
      </c>
      <c r="I48" s="80"/>
      <c r="J48" s="80"/>
      <c r="K48" s="80"/>
      <c r="L48" s="80" t="n">
        <f aca="false">H48</f>
        <v>41565</v>
      </c>
      <c r="M48" s="80" t="n">
        <f aca="false">L48</f>
        <v>41565</v>
      </c>
      <c r="N48" s="80"/>
      <c r="O48" s="80"/>
      <c r="P48" s="80"/>
      <c r="Q48" s="80"/>
      <c r="R48" s="80" t="n">
        <f aca="false">M48</f>
        <v>41565</v>
      </c>
      <c r="S48" s="80"/>
      <c r="T48" s="81"/>
      <c r="U48" s="81"/>
      <c r="V48" s="76"/>
    </row>
    <row r="49" customFormat="false" ht="2.25" hidden="true" customHeight="true" outlineLevel="0" collapsed="false">
      <c r="A49" s="77"/>
      <c r="B49" s="78"/>
      <c r="C49" s="78"/>
      <c r="D49" s="78"/>
      <c r="E49" s="78"/>
      <c r="F49" s="78"/>
      <c r="G49" s="79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1"/>
      <c r="U49" s="81"/>
      <c r="V49" s="76"/>
    </row>
    <row r="50" customFormat="false" ht="32.25" hidden="false" customHeight="true" outlineLevel="0" collapsed="false">
      <c r="A50" s="18" t="s">
        <v>29</v>
      </c>
      <c r="B50" s="19" t="s">
        <v>30</v>
      </c>
      <c r="C50" s="19"/>
      <c r="D50" s="19"/>
      <c r="E50" s="19"/>
      <c r="F50" s="19"/>
      <c r="G50" s="19" t="str">
        <f aca="false">B50</f>
        <v>До    31.12.2013</v>
      </c>
      <c r="H50" s="19" t="str">
        <f aca="false">G50</f>
        <v>До    31.12.2013</v>
      </c>
      <c r="I50" s="19"/>
      <c r="J50" s="19"/>
      <c r="K50" s="19"/>
      <c r="L50" s="19" t="str">
        <f aca="false">H50</f>
        <v>До    31.12.2013</v>
      </c>
      <c r="M50" s="19" t="str">
        <f aca="false">L50</f>
        <v>До    31.12.2013</v>
      </c>
      <c r="N50" s="19"/>
      <c r="O50" s="19"/>
      <c r="P50" s="19"/>
      <c r="Q50" s="19"/>
      <c r="R50" s="19" t="str">
        <f aca="false">M50</f>
        <v>До    31.12.2013</v>
      </c>
      <c r="S50" s="19"/>
      <c r="T50" s="82"/>
      <c r="U50" s="82"/>
      <c r="V50" s="76"/>
    </row>
    <row r="51" customFormat="false" ht="3.75" hidden="tru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82"/>
      <c r="U51" s="82"/>
      <c r="V51" s="76"/>
    </row>
    <row r="52" customFormat="false" ht="26.25" hidden="false" customHeight="true" outlineLevel="0" collapsed="false">
      <c r="A52" s="83" t="s">
        <v>31</v>
      </c>
      <c r="B52" s="83"/>
      <c r="C52" s="19" t="s">
        <v>32</v>
      </c>
      <c r="D52" s="19"/>
      <c r="E52" s="19"/>
      <c r="F52" s="19"/>
      <c r="G52" s="19"/>
      <c r="H52" s="19" t="s">
        <v>33</v>
      </c>
      <c r="I52" s="19"/>
      <c r="J52" s="19"/>
      <c r="K52" s="19"/>
      <c r="L52" s="19"/>
      <c r="M52" s="19"/>
      <c r="N52" s="19"/>
      <c r="O52" s="19"/>
      <c r="P52" s="19"/>
      <c r="Q52" s="19"/>
      <c r="R52" s="83"/>
      <c r="S52" s="83"/>
      <c r="T52" s="83"/>
      <c r="U52" s="83"/>
    </row>
    <row r="53" customFormat="false" ht="15.75" hidden="false" customHeight="true" outlineLevel="0" collapsed="false">
      <c r="A53" s="83"/>
      <c r="B53" s="83"/>
      <c r="C53" s="19"/>
      <c r="D53" s="19"/>
      <c r="E53" s="19"/>
      <c r="F53" s="19"/>
      <c r="G53" s="19"/>
      <c r="H53" s="84" t="s">
        <v>34</v>
      </c>
      <c r="I53" s="84"/>
      <c r="J53" s="84"/>
      <c r="K53" s="84"/>
      <c r="L53" s="84"/>
      <c r="M53" s="84"/>
      <c r="N53" s="84"/>
      <c r="O53" s="84"/>
      <c r="P53" s="84"/>
      <c r="Q53" s="84"/>
      <c r="R53" s="83"/>
      <c r="S53" s="83"/>
      <c r="T53" s="83"/>
      <c r="U53" s="83"/>
    </row>
    <row r="54" customFormat="false" ht="29.25" hidden="false" customHeight="true" outlineLevel="0" collapsed="false">
      <c r="A54" s="85" t="s">
        <v>35</v>
      </c>
      <c r="B54" s="85"/>
      <c r="C54" s="86" t="s">
        <v>36</v>
      </c>
      <c r="D54" s="86"/>
      <c r="E54" s="86"/>
      <c r="F54" s="86"/>
      <c r="G54" s="86"/>
      <c r="H54" s="87" t="s">
        <v>37</v>
      </c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customFormat="false" ht="22.5" hidden="false" customHeight="true" outlineLevel="0" collapsed="false">
      <c r="A55" s="88" t="s">
        <v>38</v>
      </c>
      <c r="B55" s="88"/>
      <c r="C55" s="89" t="s">
        <v>39</v>
      </c>
      <c r="D55" s="89"/>
      <c r="E55" s="89"/>
      <c r="F55" s="89"/>
      <c r="G55" s="89"/>
      <c r="H55" s="87" t="s">
        <v>40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</row>
    <row r="56" customFormat="false" ht="32.25" hidden="false" customHeight="true" outlineLevel="0" collapsed="false">
      <c r="A56" s="88" t="s">
        <v>41</v>
      </c>
      <c r="B56" s="88"/>
      <c r="C56" s="89" t="s">
        <v>42</v>
      </c>
      <c r="D56" s="89"/>
      <c r="E56" s="89"/>
      <c r="F56" s="89"/>
      <c r="G56" s="89"/>
      <c r="H56" s="90" t="s">
        <v>43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customFormat="false" ht="23.25" hidden="false" customHeight="true" outlineLevel="0" collapsed="false">
      <c r="A57" s="91" t="s">
        <v>44</v>
      </c>
      <c r="B57" s="91"/>
      <c r="C57" s="91"/>
      <c r="D57" s="91"/>
      <c r="E57" s="91"/>
      <c r="F57" s="91"/>
      <c r="G57" s="92"/>
      <c r="H57" s="92"/>
      <c r="I57" s="92"/>
      <c r="J57" s="92"/>
      <c r="K57" s="92"/>
      <c r="L57" s="92" t="s">
        <v>45</v>
      </c>
      <c r="M57" s="92"/>
      <c r="N57" s="92"/>
      <c r="O57" s="92"/>
      <c r="P57" s="92"/>
      <c r="Q57" s="92"/>
      <c r="R57" s="92"/>
      <c r="S57" s="92"/>
      <c r="T57" s="92"/>
      <c r="U57" s="92"/>
    </row>
    <row r="58" customFormat="false" ht="15" hidden="false" customHeight="false" outlineLevel="0" collapsed="false">
      <c r="A58" s="93" t="s">
        <v>46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2"/>
      <c r="N58" s="92"/>
      <c r="O58" s="92"/>
      <c r="P58" s="92"/>
      <c r="Q58" s="92"/>
      <c r="R58" s="92"/>
      <c r="S58" s="92"/>
      <c r="T58" s="92"/>
      <c r="U58" s="92"/>
    </row>
    <row r="59" customFormat="false" ht="15.75" hidden="false" customHeight="true" outlineLevel="0" collapsed="false">
      <c r="A59" s="93" t="s">
        <v>47</v>
      </c>
      <c r="B59" s="93"/>
      <c r="C59" s="93"/>
      <c r="D59" s="93"/>
      <c r="E59" s="93"/>
      <c r="F59" s="93"/>
      <c r="G59" s="93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</row>
  </sheetData>
  <mergeCells count="183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D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U54"/>
    <mergeCell ref="A55:B55"/>
    <mergeCell ref="C55:G55"/>
    <mergeCell ref="H55:U55"/>
    <mergeCell ref="A56:B56"/>
    <mergeCell ref="C56:G56"/>
    <mergeCell ref="H56:U56"/>
    <mergeCell ref="A57:F57"/>
    <mergeCell ref="A58:L58"/>
    <mergeCell ref="A59:G59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10-31T02:55:43Z</cp:lastPrinted>
  <dcterms:modified xsi:type="dcterms:W3CDTF">2013-10-31T08:03:32Z</dcterms:modified>
  <cp:revision>0</cp:revision>
  <dc:subject/>
  <dc:title/>
</cp:coreProperties>
</file>